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alculations" sheetId="1" state="visible" r:id="rId2"/>
    <sheet name="Empty" sheetId="2" state="visible" r:id="rId3"/>
    <sheet name="Empty2" sheetId="3" state="visible" r:id="rId4"/>
  </sheets>
  <definedNames>
    <definedName function="false" hidden="false" localSheetId="0" name="_xlnm.Print_Area" vbProcedure="false">Calculations!$A$1:$T$28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Note: All calculations on this spreadsheet are approximate calculations. Performance should be verified using the evaluation board.</t>
  </si>
  <si>
    <t xml:space="preserve">Rev 1.3</t>
  </si>
  <si>
    <t xml:space="preserve">Last Update:</t>
  </si>
  <si>
    <t xml:space="preserve">  Instructions: Blue colored cells are variables that you enter. Yellow colored cells are calculated values based on the the blue cells.</t>
  </si>
  <si>
    <t xml:space="preserve">Best viewed when monitor is set to 1024x768 resolution.</t>
  </si>
  <si>
    <t xml:space="preserve">Enter Information Below</t>
  </si>
  <si>
    <t xml:space="preserve">Calculations</t>
  </si>
  <si>
    <t xml:space="preserve">Stereo Parts</t>
  </si>
  <si>
    <t xml:space="preserve">Mono Parts</t>
  </si>
  <si>
    <t xml:space="preserve">Component names taken from data sheet figure 4 and External Description Table</t>
  </si>
  <si>
    <t xml:space="preserve">LM1876</t>
  </si>
  <si>
    <t xml:space="preserve">LM4765</t>
  </si>
  <si>
    <t xml:space="preserve">LM4766</t>
  </si>
  <si>
    <t xml:space="preserve">LM4700</t>
  </si>
  <si>
    <t xml:space="preserve">LM4701</t>
  </si>
  <si>
    <t xml:space="preserve">LM2876</t>
  </si>
  <si>
    <t xml:space="preserve">LM3875</t>
  </si>
  <si>
    <t xml:space="preserve">LM3876</t>
  </si>
  <si>
    <t xml:space="preserve">LM3886</t>
  </si>
  <si>
    <r>
      <rPr>
        <sz val="10"/>
        <rFont val="Arial"/>
        <family val="0"/>
      </rPr>
      <t xml:space="preserve">Part Number: </t>
    </r>
    <r>
      <rPr>
        <b val="true"/>
        <sz val="10"/>
        <rFont val="Arial"/>
        <family val="2"/>
      </rPr>
      <t xml:space="preserve">LM</t>
    </r>
  </si>
  <si>
    <t xml:space="preserve">T/TF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 at Load =</t>
    </r>
  </si>
  <si>
    <t xml:space="preserve">Volts</t>
  </si>
  <si>
    <t xml:space="preserve">Vcc/Vee (+/-) =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 in Load =</t>
    </r>
  </si>
  <si>
    <t xml:space="preserve">A</t>
  </si>
  <si>
    <t xml:space="preserve">Abs. Max Voltage =</t>
  </si>
  <si>
    <r>
      <rPr>
        <sz val="10"/>
        <rFont val="Arial"/>
        <family val="0"/>
      </rPr>
      <t xml:space="preserve">1% THD Output </t>
    </r>
    <r>
      <rPr>
        <sz val="10"/>
        <rFont val="Symbol"/>
        <family val="1"/>
        <charset val="2"/>
      </rPr>
      <t xml:space="preserve">@</t>
    </r>
  </si>
  <si>
    <t xml:space="preserve">Watts</t>
  </si>
  <si>
    <t xml:space="preserve">Voltage Headroom =</t>
  </si>
  <si>
    <t xml:space="preserve">Gain (Not for BTL) =</t>
  </si>
  <si>
    <t xml:space="preserve">V/V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load impedance</t>
    </r>
    <r>
      <rPr>
        <sz val="10"/>
        <rFont val="Arial"/>
        <family val="0"/>
      </rPr>
      <t xml:space="preserve">) =</t>
    </r>
  </si>
  <si>
    <t xml:space="preserve">W</t>
  </si>
  <si>
    <t xml:space="preserve">dB</t>
  </si>
  <si>
    <t xml:space="preserve">Power Dissipation</t>
  </si>
  <si>
    <t xml:space="preserve">Bridge Mode Power Calculation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(feedback) =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Lower -3dB cutoff =</t>
  </si>
  <si>
    <t xml:space="preserve">Hz</t>
  </si>
  <si>
    <r>
      <rPr>
        <b val="true"/>
        <sz val="10"/>
        <rFont val="Arial"/>
        <family val="2"/>
      </rPr>
      <t xml:space="preserve">and </t>
    </r>
    <r>
      <rPr>
        <b val="true"/>
        <sz val="12"/>
        <rFont val="Arial"/>
        <family val="2"/>
      </rPr>
      <t xml:space="preserve">Thermal Design</t>
    </r>
  </si>
  <si>
    <r>
      <rPr>
        <sz val="10"/>
        <rFont val="Arial"/>
        <family val="0"/>
      </rPr>
      <t xml:space="preserve">If use the load as listed below (2x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</t>
    </r>
  </si>
  <si>
    <t xml:space="preserve">Input for 1% Output =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for all configurations with loads</t>
  </si>
  <si>
    <t xml:space="preserve">Bridge Load 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ute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as listed in the power calculation.</t>
  </si>
  <si>
    <r>
      <rPr>
        <sz val="10"/>
        <rFont val="Arial"/>
        <family val="0"/>
      </rPr>
      <t xml:space="preserve">Bridge Power </t>
    </r>
    <r>
      <rPr>
        <sz val="10"/>
        <rFont val="Symbol"/>
        <family val="1"/>
        <charset val="2"/>
      </rPr>
      <t xml:space="preserve">@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*R</t>
    </r>
    <r>
      <rPr>
        <vertAlign val="subscript"/>
        <sz val="10"/>
        <rFont val="Arial"/>
        <family val="2"/>
      </rPr>
      <t xml:space="preserve">SN</t>
    </r>
    <r>
      <rPr>
        <sz val="10"/>
        <rFont val="Arial"/>
        <family val="0"/>
      </rPr>
      <t xml:space="preserve"> (Snubber) =</t>
    </r>
  </si>
  <si>
    <r>
      <rPr>
        <sz val="10"/>
        <rFont val="Arial"/>
        <family val="0"/>
      </rPr>
      <t xml:space="preserve">Maximum 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Parallel Mode Power Calculation</t>
  </si>
  <si>
    <r>
      <rPr>
        <sz val="10"/>
        <rFont val="Arial"/>
        <family val="0"/>
      </rPr>
      <t xml:space="preserve">*R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*C</t>
    </r>
    <r>
      <rPr>
        <vertAlign val="subscript"/>
        <sz val="10"/>
        <rFont val="Arial"/>
        <family val="2"/>
      </rPr>
      <t xml:space="preserve">SN</t>
    </r>
    <r>
      <rPr>
        <sz val="10"/>
        <rFont val="Arial"/>
        <family val="0"/>
      </rPr>
      <t xml:space="preserve"> (Snubber) =</t>
    </r>
  </si>
  <si>
    <r>
      <rPr>
        <sz val="10"/>
        <rFont val="Arial"/>
        <family val="0"/>
      </rPr>
      <t xml:space="preserve">Total 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/IC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f use the load as listed below (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X).</t>
    </r>
  </si>
  <si>
    <r>
      <rPr>
        <sz val="10"/>
        <rFont val="Arial"/>
        <family val="0"/>
      </rPr>
      <t xml:space="preserve">*C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=</t>
    </r>
  </si>
  <si>
    <t xml:space="preserve">Input Impedance =</t>
  </si>
  <si>
    <r>
      <rPr>
        <sz val="11"/>
        <rFont val="Arial"/>
        <family val="2"/>
      </rPr>
      <t xml:space="preserve">Enter T</t>
    </r>
    <r>
      <rPr>
        <vertAlign val="subscript"/>
        <sz val="11"/>
        <rFont val="Arial"/>
        <family val="2"/>
      </rPr>
      <t xml:space="preserve">ambient</t>
    </r>
    <r>
      <rPr>
        <sz val="11"/>
        <rFont val="Arial"/>
        <family val="2"/>
      </rPr>
      <t xml:space="preserve"> =</t>
    </r>
  </si>
  <si>
    <t xml:space="preserve">C</t>
  </si>
  <si>
    <t xml:space="preserve">Parallel Load =</t>
  </si>
  <si>
    <t xml:space="preserve">*Optional Components</t>
  </si>
  <si>
    <r>
      <rPr>
        <sz val="10"/>
        <rFont val="Arial"/>
        <family val="0"/>
      </rPr>
      <t xml:space="preserve">Heat Sink Size  (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 in C/W)/IC</t>
    </r>
  </si>
  <si>
    <r>
      <rPr>
        <sz val="10"/>
        <rFont val="Arial"/>
        <family val="0"/>
      </rPr>
      <t xml:space="preserve">Parallel Power </t>
    </r>
    <r>
      <rPr>
        <sz val="10"/>
        <rFont val="Symbol"/>
        <family val="1"/>
        <charset val="2"/>
      </rPr>
      <t xml:space="preserve">@</t>
    </r>
  </si>
  <si>
    <t xml:space="preserve">' T ' Package =</t>
  </si>
  <si>
    <t xml:space="preserve">C/W</t>
  </si>
  <si>
    <r>
      <rPr>
        <sz val="10"/>
        <rFont val="Arial"/>
        <family val="0"/>
      </rPr>
      <t xml:space="preserve">Number of ICs</t>
    </r>
    <r>
      <rPr>
        <sz val="8"/>
        <rFont val="Arial"/>
        <family val="2"/>
      </rPr>
      <t xml:space="preserve"> (packages)</t>
    </r>
    <r>
      <rPr>
        <sz val="10"/>
        <rFont val="Arial"/>
        <family val="0"/>
      </rPr>
      <t xml:space="preserve"> =</t>
    </r>
  </si>
  <si>
    <t xml:space="preserve">  Warnings:  </t>
  </si>
  <si>
    <t xml:space="preserve">' TF ' Package =</t>
  </si>
  <si>
    <t xml:space="preserve">Number of Power Amps. =</t>
  </si>
  <si>
    <t xml:space="preserve">Assumptions:</t>
  </si>
  <si>
    <r>
      <rPr>
        <sz val="10"/>
        <rFont val="Arial"/>
        <family val="0"/>
      </rPr>
      <t xml:space="preserve">1. Ouput power calculated for 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0"/>
      </rPr>
      <t xml:space="preserve">6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, and </t>
    </r>
    <r>
      <rPr>
        <b val="true"/>
        <sz val="10"/>
        <rFont val="Arial"/>
        <family val="0"/>
      </rPr>
      <t xml:space="preserve">8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loads for Single Ended Mode.</t>
    </r>
  </si>
  <si>
    <t xml:space="preserve">2. Amplifier is designed in the non-inverting configuration.</t>
  </si>
  <si>
    <t xml:space="preserve">3. Amplfier is using a positive (+) and negative (-) supply voltage.</t>
  </si>
  <si>
    <t xml:space="preserve">4. Thermal grease is used between the package and heat sink, no isolation washers.</t>
  </si>
  <si>
    <t xml:space="preserve">5. For use with part numbers listed in the power calculations section abov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0.0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8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8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14.14"/>
    <col collapsed="false" customWidth="true" hidden="false" outlineLevel="0" max="8" min="8" style="0" width="4.7"/>
    <col collapsed="false" customWidth="true" hidden="false" outlineLevel="0" max="17" min="9" style="0" width="7.7"/>
    <col collapsed="false" customWidth="true" hidden="false" outlineLevel="0" max="18" min="18" style="0" width="8.14"/>
    <col collapsed="false" customWidth="true" hidden="false" outlineLevel="0" max="19" min="19" style="0" width="3.56"/>
    <col collapsed="false" customWidth="true" hidden="false" outlineLevel="0" max="20" min="20" style="0" width="13.85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5" hidden="false" customHeight="true" outlineLevel="0" collapsed="false">
      <c r="A2" s="1"/>
      <c r="B2" s="6" t="s">
        <v>1</v>
      </c>
      <c r="C2" s="7" t="s">
        <v>2</v>
      </c>
      <c r="D2" s="8" t="n">
        <v>3690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true" outlineLevel="0" collapsed="false">
      <c r="A3" s="1"/>
      <c r="B3" s="10"/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0"/>
      <c r="M3" s="10"/>
      <c r="N3" s="10"/>
      <c r="O3" s="10"/>
      <c r="P3" s="10"/>
      <c r="Q3" s="10"/>
      <c r="R3" s="10"/>
      <c r="S3" s="10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75" hidden="false" customHeight="true" outlineLevel="0" collapsed="false">
      <c r="A4" s="1"/>
      <c r="B4" s="12" t="s">
        <v>5</v>
      </c>
      <c r="C4" s="12"/>
      <c r="D4" s="12"/>
      <c r="E4" s="12"/>
      <c r="F4" s="13"/>
      <c r="G4" s="14" t="s">
        <v>6</v>
      </c>
      <c r="H4" s="14"/>
      <c r="I4" s="15" t="s">
        <v>7</v>
      </c>
      <c r="J4" s="15"/>
      <c r="K4" s="15"/>
      <c r="L4" s="16" t="s">
        <v>8</v>
      </c>
      <c r="M4" s="16"/>
      <c r="N4" s="16"/>
      <c r="O4" s="16"/>
      <c r="P4" s="16"/>
      <c r="Q4" s="16"/>
      <c r="R4" s="17"/>
      <c r="S4" s="18"/>
      <c r="T4" s="19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.75" hidden="false" customHeight="true" outlineLevel="0" collapsed="false">
      <c r="A5" s="1"/>
      <c r="B5" s="20" t="s">
        <v>9</v>
      </c>
      <c r="C5" s="20"/>
      <c r="D5" s="20"/>
      <c r="E5" s="20"/>
      <c r="F5" s="20"/>
      <c r="G5" s="20"/>
      <c r="H5" s="20"/>
      <c r="I5" s="21" t="s">
        <v>10</v>
      </c>
      <c r="J5" s="21" t="s">
        <v>11</v>
      </c>
      <c r="K5" s="22" t="s">
        <v>12</v>
      </c>
      <c r="L5" s="23" t="s">
        <v>13</v>
      </c>
      <c r="M5" s="21" t="s">
        <v>14</v>
      </c>
      <c r="N5" s="21" t="s">
        <v>15</v>
      </c>
      <c r="O5" s="21" t="s">
        <v>16</v>
      </c>
      <c r="P5" s="21" t="s">
        <v>17</v>
      </c>
      <c r="Q5" s="21" t="s">
        <v>18</v>
      </c>
      <c r="R5" s="17"/>
      <c r="S5" s="18"/>
      <c r="T5" s="19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true" outlineLevel="0" collapsed="false">
      <c r="A6" s="1"/>
      <c r="B6" s="24" t="s">
        <v>19</v>
      </c>
      <c r="C6" s="24"/>
      <c r="D6" s="25" t="n">
        <v>4766</v>
      </c>
      <c r="E6" s="26" t="s">
        <v>20</v>
      </c>
      <c r="F6" s="27"/>
      <c r="G6" s="24" t="s">
        <v>21</v>
      </c>
      <c r="H6" s="24"/>
      <c r="I6" s="28" t="str">
        <f aca="false">+IF($D$6=1876,($D$7-IF($D$10=8,($D$7/7.1)+1,IF($D$10=6,($D$7/4.8+0.6),IF($D$10=4,$D$7/3.7+0.6,$D$7)))),"")</f>
        <v/>
      </c>
      <c r="J6" s="28" t="str">
        <f aca="false">+IF($D$6=4765,($D$7-IF($D$10=8,($D$7*0.1375)+1,IF($D$10=6,($D$7/5+0.6),IF($D$10=4,$D$7*0.26667+0.6,$D$7)))),"")</f>
        <v/>
      </c>
      <c r="K6" s="29" t="n">
        <f aca="false">+IF($D$6=4766,($D$7-IF($D$10=8,($D$7/5)-1.3,IF($D$10=6,($D$7/3.5-1.5),IF($D$10=4,$D$7/3-1.1,$D$7)))),"")</f>
        <v>25.3</v>
      </c>
      <c r="L6" s="30" t="str">
        <f aca="false">+IF($D$6=4700,($D$7-IF($D$10=8,($D$7*0.1375)+1,IF($D$10=6,($D$7/5+0.6),IF($D$10=4,$D$7*0.26667+0.6,$D$7)))),"")</f>
        <v/>
      </c>
      <c r="M6" s="28" t="str">
        <f aca="false">+IF($D$6=4701,($D$7-IF($D$10=8,($D$7*0.1375)+1,IF($D$10=6,($D$7/5+0.6),IF($D$10=4,$D$7*0.26667+0.6,$D$7)))),"")</f>
        <v/>
      </c>
      <c r="N6" s="31" t="str">
        <f aca="false">+IF($D$6=2876,($D$7-IF($D$10=8,($D$7/5)-1.3,IF($D$10=6,($D$7/3.5-1.5),IF($D$10=4,$D$7/3-1.1,$D$7)))),"")</f>
        <v/>
      </c>
      <c r="O6" s="28" t="str">
        <f aca="false">+IF($D$6=3875,($D$7-IF($D$10=8,($D$7*0.14)-0.17,IF($D$10=6,($D$7*0.15+0.6),IF($D$10=4,$D$7*0.19+0.8,$D$7)))),"")</f>
        <v/>
      </c>
      <c r="P6" s="28" t="str">
        <f aca="false">+IF($D$6=3876,($D$7-IF($D$10=8,($D$7*0.14)-0.17,IF($D$10=6,($D$7*0.15+0.6),IF($D$10=4,$D$7*0.19+0.8,$D$7)))),"")</f>
        <v/>
      </c>
      <c r="Q6" s="28" t="str">
        <f aca="false">+IF($D$6=3886,($D$7-IF($D$10=8,$D$7*0.065+1.5,IF($D$10=6,$D$7*0.065+1.2,IF($D$10=4,$D$7*0.12+0.5,$D$7)))),"")</f>
        <v/>
      </c>
      <c r="R6" s="32" t="s">
        <v>22</v>
      </c>
      <c r="S6" s="18"/>
      <c r="T6" s="19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.75" hidden="false" customHeight="true" outlineLevel="0" collapsed="false">
      <c r="A7" s="1"/>
      <c r="B7" s="33" t="s">
        <v>23</v>
      </c>
      <c r="C7" s="33"/>
      <c r="D7" s="34" t="n">
        <v>30</v>
      </c>
      <c r="E7" s="35" t="s">
        <v>22</v>
      </c>
      <c r="F7" s="27"/>
      <c r="G7" s="33" t="s">
        <v>24</v>
      </c>
      <c r="H7" s="33"/>
      <c r="I7" s="36" t="str">
        <f aca="false">+IF($D$6=1876,(IF(($I$6/$D$10)&lt;3.511,$I$6/$D$10,IF(($I$6/$D$10)&gt;3.51,3.51))),"")</f>
        <v/>
      </c>
      <c r="J7" s="36" t="str">
        <f aca="false">+IF($D$6=4765,(IF(($J$6/$D$10)&lt;3.551,$J$6/$D$10,IF(($J$6/$D$10)&gt;3.55,3.55))),"")</f>
        <v/>
      </c>
      <c r="K7" s="36" t="n">
        <f aca="false">+IF($D$6=4766,(IF(($K$6/$D$10)&lt;3.851,$K$6/$D$10,IF(($K$6/$D$10)&gt;3.85,3.85))),"")</f>
        <v>3.1625</v>
      </c>
      <c r="L7" s="37" t="str">
        <f aca="false">+IF($D$6=4700,(IF(($L$6/$D$10)&lt;3.551,$L$6/$D$10,IF(($L$6/$D$10)&gt;3.55,3.55))),"")</f>
        <v/>
      </c>
      <c r="M7" s="36" t="str">
        <f aca="false">+IF($D$6=4701,(IF(($M$6/$D$10)&lt;3.551,$M$6/$D$10,IF(($M$6/$D$10)&gt;3.55,3.55))),"")</f>
        <v/>
      </c>
      <c r="N7" s="36" t="str">
        <f aca="false">+IF($D$6=2876,(IF(($N$6/$D$10)&lt;3.851,$N$6/$D$10,IF(($N$6/$D$10)&gt;3.85,3.85))),"")</f>
        <v/>
      </c>
      <c r="O7" s="36" t="str">
        <f aca="false">+IF($D$6=3875,(IF(($O$6/$D$10)&lt;5.001,$O$6/$D$10,IF(($O$6/$D$10)&gt;5,5))),"")</f>
        <v/>
      </c>
      <c r="P7" s="36" t="str">
        <f aca="false">+IF($D$6=3876,(IF(($P$6/$D$10)&lt;5.001,$P$6/$D$10,IF(($P$6/$D$10)&gt;5,5))),"")</f>
        <v/>
      </c>
      <c r="Q7" s="36" t="str">
        <f aca="false">+IF($D$6=3886,(IF(($Q$6/$D$10)&lt;8.001,$Q$6/$D$10,IF(($Q$6/$D$10)&gt;8,8))),"")</f>
        <v/>
      </c>
      <c r="R7" s="38" t="s">
        <v>25</v>
      </c>
      <c r="S7" s="18"/>
      <c r="T7" s="19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.75" hidden="false" customHeight="true" outlineLevel="0" collapsed="false">
      <c r="A8" s="1"/>
      <c r="B8" s="33" t="s">
        <v>26</v>
      </c>
      <c r="C8" s="33"/>
      <c r="D8" s="39" t="n">
        <f aca="false">+IF(OR($D$6=3876,$D$6=3875,$D$6=3886),42,IF(OR($D$6=2876,$D$6=4766),37,IF(OR($D$6=1876,$D$6=4765,$D$6=4700,$D$6=4701),32,"ALERT!")))</f>
        <v>37</v>
      </c>
      <c r="E8" s="35" t="s">
        <v>22</v>
      </c>
      <c r="F8" s="27"/>
      <c r="G8" s="33" t="s">
        <v>27</v>
      </c>
      <c r="H8" s="33"/>
      <c r="I8" s="28" t="str">
        <f aca="false">+IF($D$6=1876,IF($I$7&lt;3.51,($I$7*$I$7/2)*$D$10,IF($I$7=3.51,(3.51*3.51/2)*$D10)),"")</f>
        <v/>
      </c>
      <c r="J8" s="28" t="str">
        <f aca="false">+IF($D$6=4765,IF($J$7&lt;3.55,($J$7*$J$7/2)*$D$10,IF($J$7=3.55,(3.55*3.55/2)*$D10)),"")</f>
        <v/>
      </c>
      <c r="K8" s="40" t="n">
        <f aca="false">+IF($D$6=4766,IF($K$7&lt;3.85,($K$7*$K$7/2)*$D$10,IF($K$7=3.85,(3.85*3.85/2)*$D10)),"")</f>
        <v>40.005625</v>
      </c>
      <c r="L8" s="41" t="str">
        <f aca="false">+IF($D$6=4700,IF($L$7&lt;3.55,($L$7*$L$7/2)*$D$10,IF($L$7=3.55,(3.55*3.55/2)*$D10)),"")</f>
        <v/>
      </c>
      <c r="M8" s="40" t="str">
        <f aca="false">+IF($D$6=4701,IF($M$7&lt;3.55,($M$7*$M$7/2)*$D$10,IF($M$7=3.55,(3.55*3.55/2)*$D10)),"")</f>
        <v/>
      </c>
      <c r="N8" s="40" t="str">
        <f aca="false">+IF($D$6=2876,IF($N$7&lt;3.85,($N$7*$N$7/2)*$D$10,IF($N$7=3.85,(3.85*3.85)/2*$D10)),"")</f>
        <v/>
      </c>
      <c r="O8" s="40" t="str">
        <f aca="false">+IF($D$6=3875,IF($O$7&lt;5,($O$7*$O$7/2)*$D$10,IF($O$7=5,(5*5/2)*$D10)),"")</f>
        <v/>
      </c>
      <c r="P8" s="40" t="str">
        <f aca="false">+IF($D$6=3876,IF($P$7&lt;5,($P$7*$P$7/2)*$D$10,IF($P$7=5,(5*5/2)*$D10)),"")</f>
        <v/>
      </c>
      <c r="Q8" s="40" t="str">
        <f aca="false">+IF($D$6=3886,IF($Q$7&lt;8,($Q$7*$Q$7/2)*$D$10,IF($Q$7=8,(8*8/2)*$D10)),"")</f>
        <v/>
      </c>
      <c r="R8" s="42" t="s">
        <v>28</v>
      </c>
      <c r="S8" s="18"/>
      <c r="T8" s="19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5.75" hidden="false" customHeight="true" outlineLevel="0" collapsed="false">
      <c r="A9" s="1"/>
      <c r="B9" s="33" t="s">
        <v>29</v>
      </c>
      <c r="C9" s="33"/>
      <c r="D9" s="39" t="n">
        <f aca="false">+IF($D$8="ALERT!","ALERT!",IF($D$8-$D$7&lt;0,"ALERT!",$D$8-$D$7))</f>
        <v>7</v>
      </c>
      <c r="E9" s="35" t="s">
        <v>22</v>
      </c>
      <c r="F9" s="27"/>
      <c r="G9" s="33" t="s">
        <v>30</v>
      </c>
      <c r="H9" s="33"/>
      <c r="I9" s="28" t="n">
        <f aca="false">+($D$11/$D$12)+1</f>
        <v>21</v>
      </c>
      <c r="J9" s="43" t="s">
        <v>31</v>
      </c>
      <c r="K9" s="44"/>
      <c r="L9" s="44"/>
      <c r="M9" s="44"/>
      <c r="N9" s="44"/>
      <c r="O9" s="44"/>
      <c r="P9" s="44"/>
      <c r="Q9" s="44"/>
      <c r="R9" s="44"/>
      <c r="S9" s="18"/>
      <c r="T9" s="19"/>
      <c r="U9" s="4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.75" hidden="false" customHeight="true" outlineLevel="0" collapsed="false">
      <c r="A10" s="1"/>
      <c r="B10" s="33" t="s">
        <v>32</v>
      </c>
      <c r="C10" s="33"/>
      <c r="D10" s="34" t="n">
        <v>8</v>
      </c>
      <c r="E10" s="45" t="s">
        <v>33</v>
      </c>
      <c r="F10" s="27"/>
      <c r="G10" s="33" t="s">
        <v>30</v>
      </c>
      <c r="H10" s="33"/>
      <c r="I10" s="46" t="n">
        <f aca="false">20*LOG10($I$9)</f>
        <v>26.4443858946784</v>
      </c>
      <c r="J10" s="38" t="s">
        <v>34</v>
      </c>
      <c r="K10" s="47" t="s">
        <v>35</v>
      </c>
      <c r="L10" s="47"/>
      <c r="M10" s="47"/>
      <c r="N10" s="47"/>
      <c r="O10" s="48" t="s">
        <v>36</v>
      </c>
      <c r="P10" s="48"/>
      <c r="Q10" s="48"/>
      <c r="R10" s="48"/>
      <c r="S10" s="18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.75" hidden="false" customHeight="true" outlineLevel="0" collapsed="false">
      <c r="A11" s="1"/>
      <c r="B11" s="33" t="s">
        <v>37</v>
      </c>
      <c r="C11" s="33"/>
      <c r="D11" s="49" t="n">
        <v>20</v>
      </c>
      <c r="E11" s="50" t="s">
        <v>38</v>
      </c>
      <c r="F11" s="27"/>
      <c r="G11" s="33" t="s">
        <v>39</v>
      </c>
      <c r="H11" s="33"/>
      <c r="I11" s="51" t="n">
        <f aca="false">+IF(1/(2*PI()*$D$12*$D$13*0.001)&lt;1/(2*PI()*$D$15*$D$16*0.001),1/(2*PI()*$D$15*$D$16*0.001),1/(2*PI()*$D$12*$D$13*0.001))</f>
        <v>7.95774715459477</v>
      </c>
      <c r="J11" s="38" t="s">
        <v>40</v>
      </c>
      <c r="K11" s="52" t="s">
        <v>41</v>
      </c>
      <c r="L11" s="52"/>
      <c r="M11" s="52"/>
      <c r="N11" s="52"/>
      <c r="O11" s="53" t="s">
        <v>42</v>
      </c>
      <c r="P11" s="53"/>
      <c r="Q11" s="53"/>
      <c r="R11" s="53"/>
      <c r="S11" s="18"/>
      <c r="Y11" s="5"/>
      <c r="Z11" s="5"/>
      <c r="AA11" s="5"/>
      <c r="AB11" s="5"/>
      <c r="AC11" s="5"/>
      <c r="AD11" s="5"/>
      <c r="AE11" s="5"/>
      <c r="AF11" s="5"/>
    </row>
    <row r="12" customFormat="false" ht="15.75" hidden="false" customHeight="true" outlineLevel="0" collapsed="false">
      <c r="A12" s="1"/>
      <c r="B12" s="33" t="s">
        <v>43</v>
      </c>
      <c r="C12" s="33"/>
      <c r="D12" s="54" t="n">
        <v>1</v>
      </c>
      <c r="E12" s="50" t="s">
        <v>38</v>
      </c>
      <c r="F12" s="27"/>
      <c r="G12" s="33" t="s">
        <v>44</v>
      </c>
      <c r="H12" s="33"/>
      <c r="I12" s="55" t="n">
        <f aca="false">+SUM($I$6:$Q$6)/$I$9</f>
        <v>1.2047619047619</v>
      </c>
      <c r="J12" s="35" t="s">
        <v>45</v>
      </c>
      <c r="K12" s="56" t="s">
        <v>46</v>
      </c>
      <c r="L12" s="56"/>
      <c r="M12" s="56"/>
      <c r="N12" s="56"/>
      <c r="O12" s="24" t="s">
        <v>47</v>
      </c>
      <c r="P12" s="24"/>
      <c r="Q12" s="31" t="n">
        <f aca="false">+$D$10*2</f>
        <v>16</v>
      </c>
      <c r="R12" s="57" t="s">
        <v>33</v>
      </c>
      <c r="S12" s="18"/>
      <c r="Y12" s="5"/>
      <c r="Z12" s="5"/>
      <c r="AA12" s="5"/>
      <c r="AB12" s="5"/>
      <c r="AC12" s="5"/>
      <c r="AD12" s="5"/>
      <c r="AE12" s="5"/>
      <c r="AF12" s="5"/>
    </row>
    <row r="13" customFormat="false" ht="15.75" hidden="false" customHeight="true" outlineLevel="0" collapsed="false">
      <c r="A13" s="1"/>
      <c r="B13" s="33" t="s">
        <v>48</v>
      </c>
      <c r="C13" s="33"/>
      <c r="D13" s="54" t="n">
        <v>22</v>
      </c>
      <c r="E13" s="45" t="s">
        <v>49</v>
      </c>
      <c r="F13" s="27"/>
      <c r="G13" s="33" t="s">
        <v>50</v>
      </c>
      <c r="H13" s="33"/>
      <c r="I13" s="39" t="n">
        <f aca="false">IF(OR($D$6=3875,$D$6=1876,AND($D$6&gt;4699,$D$6&lt;&gt;4766)),"NA",$D$7)</f>
        <v>30</v>
      </c>
      <c r="J13" s="35" t="s">
        <v>51</v>
      </c>
      <c r="K13" s="56" t="s">
        <v>52</v>
      </c>
      <c r="L13" s="56"/>
      <c r="M13" s="56"/>
      <c r="N13" s="56"/>
      <c r="O13" s="58" t="s">
        <v>53</v>
      </c>
      <c r="P13" s="58"/>
      <c r="Q13" s="59" t="n">
        <f aca="false">+(((SUM($I$7:$Q$7)^2)/2)*$Q$12)</f>
        <v>80.01125</v>
      </c>
      <c r="R13" s="42" t="s">
        <v>28</v>
      </c>
      <c r="S13" s="18"/>
      <c r="Y13" s="5"/>
      <c r="Z13" s="5"/>
      <c r="AA13" s="5"/>
      <c r="AB13" s="5"/>
      <c r="AC13" s="5"/>
      <c r="AD13" s="5"/>
      <c r="AE13" s="5"/>
      <c r="AF13" s="5"/>
    </row>
    <row r="14" customFormat="false" ht="15.75" hidden="false" customHeight="true" outlineLevel="0" collapsed="false">
      <c r="A14" s="1"/>
      <c r="B14" s="33" t="s">
        <v>54</v>
      </c>
      <c r="C14" s="33"/>
      <c r="D14" s="49" t="n">
        <v>1</v>
      </c>
      <c r="E14" s="38" t="s">
        <v>51</v>
      </c>
      <c r="F14" s="27"/>
      <c r="G14" s="33" t="s">
        <v>55</v>
      </c>
      <c r="H14" s="33"/>
      <c r="I14" s="39" t="n">
        <f aca="false">+IF(OR($D$6=3876,$D$6=3886,$D$6=3875),2.7,4.7)</f>
        <v>4.7</v>
      </c>
      <c r="J14" s="45" t="s">
        <v>33</v>
      </c>
      <c r="K14" s="24" t="s">
        <v>56</v>
      </c>
      <c r="L14" s="24"/>
      <c r="M14" s="31" t="n">
        <f aca="false">+(($D$7*2)^2)/(2*(PI())^2*$D$10)</f>
        <v>22.797266319526</v>
      </c>
      <c r="N14" s="32" t="s">
        <v>28</v>
      </c>
      <c r="O14" s="48" t="s">
        <v>57</v>
      </c>
      <c r="P14" s="48"/>
      <c r="Q14" s="48"/>
      <c r="R14" s="48"/>
      <c r="S14" s="18"/>
      <c r="Y14" s="5"/>
      <c r="Z14" s="5"/>
      <c r="AA14" s="5"/>
      <c r="AB14" s="5"/>
      <c r="AC14" s="5"/>
      <c r="AD14" s="5"/>
      <c r="AE14" s="5"/>
      <c r="AF14" s="5"/>
    </row>
    <row r="15" customFormat="false" ht="15.75" hidden="false" customHeight="true" outlineLevel="0" collapsed="false">
      <c r="A15" s="1"/>
      <c r="B15" s="33" t="s">
        <v>58</v>
      </c>
      <c r="C15" s="33"/>
      <c r="D15" s="54" t="n">
        <v>20</v>
      </c>
      <c r="E15" s="38" t="s">
        <v>51</v>
      </c>
      <c r="F15" s="27"/>
      <c r="G15" s="33" t="s">
        <v>59</v>
      </c>
      <c r="H15" s="33"/>
      <c r="I15" s="39" t="n">
        <v>0.1</v>
      </c>
      <c r="J15" s="45" t="s">
        <v>49</v>
      </c>
      <c r="K15" s="60" t="s">
        <v>60</v>
      </c>
      <c r="L15" s="60"/>
      <c r="M15" s="46" t="n">
        <f aca="false">+IF($D$6=1876,$M$14*2,IF($D$6&lt;4702,$M$14,$M$14*2))</f>
        <v>45.594532639052</v>
      </c>
      <c r="N15" s="61" t="s">
        <v>28</v>
      </c>
      <c r="O15" s="53" t="s">
        <v>61</v>
      </c>
      <c r="P15" s="53"/>
      <c r="Q15" s="53"/>
      <c r="R15" s="53"/>
      <c r="S15" s="18"/>
      <c r="Z15" s="5"/>
      <c r="AA15" s="5"/>
      <c r="AB15" s="5"/>
      <c r="AC15" s="5"/>
      <c r="AD15" s="5"/>
      <c r="AE15" s="5"/>
      <c r="AF15" s="5"/>
    </row>
    <row r="16" customFormat="false" ht="15.75" hidden="false" customHeight="true" outlineLevel="0" collapsed="false">
      <c r="A16" s="1"/>
      <c r="B16" s="58" t="s">
        <v>62</v>
      </c>
      <c r="C16" s="58"/>
      <c r="D16" s="62" t="n">
        <v>1</v>
      </c>
      <c r="E16" s="63" t="s">
        <v>49</v>
      </c>
      <c r="F16" s="27"/>
      <c r="G16" s="58" t="s">
        <v>63</v>
      </c>
      <c r="H16" s="58"/>
      <c r="I16" s="64" t="n">
        <f aca="false">+$D$15</f>
        <v>20</v>
      </c>
      <c r="J16" s="42" t="s">
        <v>51</v>
      </c>
      <c r="K16" s="65" t="s">
        <v>64</v>
      </c>
      <c r="L16" s="65"/>
      <c r="M16" s="49" t="n">
        <v>25</v>
      </c>
      <c r="N16" s="66" t="s">
        <v>65</v>
      </c>
      <c r="O16" s="24" t="s">
        <v>66</v>
      </c>
      <c r="P16" s="24"/>
      <c r="Q16" s="28" t="n">
        <f aca="false">+IF(OR($D$6=1876,$D$6&gt;4701),$D$10/$R$18/2,IF($R$18=1,"ALERT!",$D$10/$R$18))</f>
        <v>4</v>
      </c>
      <c r="R16" s="45" t="s">
        <v>33</v>
      </c>
      <c r="S16" s="18"/>
      <c r="AA16" s="5"/>
      <c r="AB16" s="5"/>
      <c r="AC16" s="5"/>
      <c r="AD16" s="5"/>
      <c r="AE16" s="5"/>
      <c r="AF16" s="5"/>
    </row>
    <row r="17" customFormat="false" ht="15.75" hidden="false" customHeight="true" outlineLevel="0" collapsed="false">
      <c r="A17" s="1"/>
      <c r="B17" s="67" t="s">
        <v>67</v>
      </c>
      <c r="C17" s="67"/>
      <c r="D17" s="67"/>
      <c r="E17" s="67"/>
      <c r="F17" s="27"/>
      <c r="G17" s="67" t="s">
        <v>67</v>
      </c>
      <c r="H17" s="67"/>
      <c r="I17" s="67"/>
      <c r="J17" s="67"/>
      <c r="K17" s="68" t="s">
        <v>68</v>
      </c>
      <c r="L17" s="68"/>
      <c r="M17" s="68"/>
      <c r="N17" s="68"/>
      <c r="O17" s="33" t="s">
        <v>69</v>
      </c>
      <c r="P17" s="33"/>
      <c r="Q17" s="28" t="n">
        <f aca="false">+IF($Q$16&lt;&gt;"ALERT!",(((((SUM($I$7:$Q$7)*$D$10)-(0.1*SUM($I$7:$Q$7)))/$Q$16)^2)/2)*$Q$16,"ALERT!")</f>
        <v>78.0234705078125</v>
      </c>
      <c r="R17" s="35" t="s">
        <v>28</v>
      </c>
      <c r="S17" s="18"/>
      <c r="AA17" s="5"/>
      <c r="AB17" s="5"/>
      <c r="AC17" s="5"/>
      <c r="AD17" s="5"/>
      <c r="AE17" s="5"/>
      <c r="AF17" s="5"/>
    </row>
    <row r="18" customFormat="false" ht="15.75" hidden="false" customHeight="true" outlineLevel="0" collapsed="false">
      <c r="A18" s="1"/>
      <c r="B18" s="69"/>
      <c r="C18" s="69"/>
      <c r="D18" s="69"/>
      <c r="E18" s="69"/>
      <c r="F18" s="69"/>
      <c r="G18" s="69"/>
      <c r="H18" s="69"/>
      <c r="I18" s="69"/>
      <c r="J18" s="69"/>
      <c r="K18" s="33" t="s">
        <v>70</v>
      </c>
      <c r="L18" s="33"/>
      <c r="M18" s="28" t="n">
        <f aca="false">+IF(OR($D$6=3876,$D$6=3886,$D$6=3875,$D$6=4766),((150-$M$16)/$M$15)-1,((150-$M$16)/$M$15)-1.3)</f>
        <v>1.74155677808038</v>
      </c>
      <c r="N18" s="66" t="s">
        <v>71</v>
      </c>
      <c r="O18" s="70" t="s">
        <v>72</v>
      </c>
      <c r="P18" s="70"/>
      <c r="Q18" s="70"/>
      <c r="R18" s="71" t="n">
        <v>1</v>
      </c>
      <c r="S18" s="18"/>
      <c r="AA18" s="5"/>
      <c r="AB18" s="5"/>
      <c r="AC18" s="5"/>
      <c r="AD18" s="5"/>
      <c r="AE18" s="5"/>
      <c r="AF18" s="5"/>
    </row>
    <row r="19" customFormat="false" ht="15.75" hidden="false" customHeight="true" outlineLevel="0" collapsed="false">
      <c r="A19" s="72" t="s">
        <v>73</v>
      </c>
      <c r="B19" s="72"/>
      <c r="C19" s="72"/>
      <c r="D19" s="72"/>
      <c r="E19" s="72"/>
      <c r="F19" s="72"/>
      <c r="G19" s="72"/>
      <c r="H19" s="73"/>
      <c r="I19" s="69"/>
      <c r="J19" s="69"/>
      <c r="K19" s="58" t="s">
        <v>74</v>
      </c>
      <c r="L19" s="58"/>
      <c r="M19" s="59" t="str">
        <f aca="false">+IF(OR($D$6=3876,$D$6=3886,$D$6=3875),((150-$M$16)/$M$15)-2,IF(OR($D$6=2876,$D$6=1876,$D$6=4700),((150-$M$16)/$M$15)-2.6,"NA"))</f>
        <v>NA</v>
      </c>
      <c r="N19" s="22" t="s">
        <v>71</v>
      </c>
      <c r="O19" s="58" t="s">
        <v>75</v>
      </c>
      <c r="P19" s="58"/>
      <c r="Q19" s="58"/>
      <c r="R19" s="74" t="n">
        <f aca="false">+IF(OR($D$6=1876,$D$6&gt;4701),$R$18*2,$R$18)</f>
        <v>2</v>
      </c>
      <c r="S19" s="18"/>
      <c r="AA19" s="5"/>
      <c r="AB19" s="5"/>
      <c r="AC19" s="5"/>
      <c r="AD19" s="5"/>
      <c r="AE19" s="5"/>
      <c r="AF19" s="5"/>
    </row>
    <row r="20" customFormat="false" ht="15.75" hidden="false" customHeight="true" outlineLevel="0" collapsed="false">
      <c r="A20" s="75" t="n">
        <v>1</v>
      </c>
      <c r="B20" s="76" t="str">
        <f aca="false">+IF($D$8="ALERT!","",IF(AND($D$9&lt;4,$D$9&gt;=0)," Suppy voltage headroom may be too low",IF($D$8-$D$7&lt;0," Part cannot operate at this voltage!","")))</f>
        <v/>
      </c>
      <c r="C20" s="76"/>
      <c r="D20" s="76"/>
      <c r="E20" s="76"/>
      <c r="F20" s="76"/>
      <c r="G20" s="76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18"/>
      <c r="AA20" s="5"/>
      <c r="AB20" s="5"/>
      <c r="AC20" s="5"/>
      <c r="AD20" s="5"/>
      <c r="AE20" s="5"/>
      <c r="AF20" s="5"/>
    </row>
    <row r="21" customFormat="false" ht="15.75" hidden="false" customHeight="true" outlineLevel="0" collapsed="false">
      <c r="A21" s="75" t="n">
        <v>2</v>
      </c>
      <c r="B21" s="77" t="str">
        <f aca="false">+IF(AND($M$18&lt;1,$M$19&lt;1,$D$8&lt;&gt;"ALERT!")," Required heat sink is too large!",IF(AND($M$18&lt;1,$D$8&lt;&gt;"ALERT!")," Required heat sink is too large - T package!",IF(AND($M$19&lt;1,$D$8&lt;&gt;"ALERT!")," Required heat sink is too large with TF package!","")))</f>
        <v/>
      </c>
      <c r="C21" s="77"/>
      <c r="D21" s="77"/>
      <c r="E21" s="77"/>
      <c r="F21" s="77"/>
      <c r="G21" s="77"/>
      <c r="H21" s="73"/>
      <c r="I21" s="78" t="s">
        <v>76</v>
      </c>
      <c r="J21" s="78"/>
      <c r="K21" s="78"/>
      <c r="L21" s="73"/>
      <c r="M21" s="73"/>
      <c r="N21" s="73"/>
      <c r="O21" s="73"/>
      <c r="P21" s="73"/>
      <c r="Q21" s="73"/>
      <c r="R21" s="73"/>
      <c r="S21" s="18"/>
    </row>
    <row r="22" customFormat="false" ht="15.75" hidden="false" customHeight="true" outlineLevel="0" collapsed="false">
      <c r="A22" s="75" t="n">
        <v>3</v>
      </c>
      <c r="B22" s="79" t="str">
        <f aca="false">+IF(OR($I$7&lt;3.51,$J$7&lt;3.55,$K$7&lt;3.85,$L$7&lt;3.55,$M$7&lt;3.55,$N$7&lt;3.85,$O$7&lt;5,$P$7&lt;5,$Q$7&lt;8,$D$8="ALERT!"),""," IC current limit reached!  Output power limited by current.")</f>
        <v/>
      </c>
      <c r="C22" s="79"/>
      <c r="D22" s="79"/>
      <c r="E22" s="79"/>
      <c r="F22" s="79"/>
      <c r="G22" s="79"/>
      <c r="H22" s="73"/>
      <c r="I22" s="80" t="s">
        <v>77</v>
      </c>
      <c r="J22" s="80"/>
      <c r="K22" s="80"/>
      <c r="L22" s="80"/>
      <c r="M22" s="80"/>
      <c r="N22" s="80"/>
      <c r="O22" s="80"/>
      <c r="P22" s="80"/>
      <c r="Q22" s="80"/>
      <c r="R22" s="80"/>
      <c r="S22" s="18"/>
    </row>
    <row r="23" customFormat="false" ht="15.75" hidden="false" customHeight="true" outlineLevel="0" collapsed="false">
      <c r="A23" s="75" t="n">
        <v>4</v>
      </c>
      <c r="B23" s="79" t="str">
        <f aca="false">+IF(OR($D$10=4,$D$10=6,$D$10=8,$D$8="ALERT!"),""," Load impedance not supported in output power calculations.")</f>
        <v/>
      </c>
      <c r="C23" s="79"/>
      <c r="D23" s="79"/>
      <c r="E23" s="79"/>
      <c r="F23" s="79"/>
      <c r="G23" s="79"/>
      <c r="H23" s="73"/>
      <c r="I23" s="80" t="s">
        <v>78</v>
      </c>
      <c r="J23" s="80"/>
      <c r="K23" s="80"/>
      <c r="L23" s="80"/>
      <c r="M23" s="80"/>
      <c r="N23" s="80"/>
      <c r="O23" s="80"/>
      <c r="P23" s="80"/>
      <c r="Q23" s="80"/>
      <c r="R23" s="80"/>
      <c r="S23" s="18"/>
    </row>
    <row r="24" customFormat="false" ht="15.75" hidden="false" customHeight="true" outlineLevel="0" collapsed="false">
      <c r="A24" s="75" t="n">
        <v>5</v>
      </c>
      <c r="B24" s="79" t="str">
        <f aca="false">+IF(AND($I$9&lt;10,$D$8&lt;&gt;"ALERT!")," Gain is below 10V/V. Circuit may have stability trouble.",IF(AND($I$9&gt;50,$D$8&lt;&gt;"ALERT!")," Gain is higher than the recommended value of 50V/V.",""))</f>
        <v/>
      </c>
      <c r="C24" s="79"/>
      <c r="D24" s="79"/>
      <c r="E24" s="79"/>
      <c r="F24" s="79"/>
      <c r="G24" s="79"/>
      <c r="H24" s="73"/>
      <c r="I24" s="80" t="s">
        <v>79</v>
      </c>
      <c r="J24" s="80"/>
      <c r="K24" s="80"/>
      <c r="L24" s="80"/>
      <c r="M24" s="80"/>
      <c r="N24" s="80"/>
      <c r="O24" s="80"/>
      <c r="P24" s="80"/>
      <c r="Q24" s="80"/>
      <c r="R24" s="80"/>
      <c r="S24" s="18"/>
    </row>
    <row r="25" customFormat="false" ht="15.75" hidden="false" customHeight="true" outlineLevel="0" collapsed="false">
      <c r="A25" s="75" t="n">
        <v>6</v>
      </c>
      <c r="B25" s="79" t="str">
        <f aca="false">+IF(OR($D$6=1876,$D$6=4765,$D$6=4766,$D$6=4700,$D$6=4701,$D$6=2876,$D$6=3876,$D$6=3875,$D$6=3886),""," Not a valid part number. Please check part number.")</f>
        <v/>
      </c>
      <c r="C25" s="79"/>
      <c r="D25" s="79"/>
      <c r="E25" s="79"/>
      <c r="F25" s="79"/>
      <c r="G25" s="79"/>
      <c r="H25" s="73"/>
      <c r="I25" s="80" t="s">
        <v>80</v>
      </c>
      <c r="J25" s="80"/>
      <c r="K25" s="80"/>
      <c r="L25" s="80"/>
      <c r="M25" s="80"/>
      <c r="N25" s="80"/>
      <c r="O25" s="80"/>
      <c r="P25" s="80"/>
      <c r="Q25" s="80"/>
      <c r="R25" s="80"/>
      <c r="S25" s="18"/>
    </row>
    <row r="26" customFormat="false" ht="15.75" hidden="false" customHeight="true" outlineLevel="0" collapsed="false">
      <c r="A26" s="75" t="n">
        <v>7</v>
      </c>
      <c r="B26" s="79" t="str">
        <f aca="false">+IF(AND($D$6&gt;1876,$D$6&lt;4702,$R$18=1)," Need at least two channels of amplification for Parallel Mode.","")</f>
        <v/>
      </c>
      <c r="C26" s="79"/>
      <c r="D26" s="79"/>
      <c r="E26" s="79"/>
      <c r="F26" s="79"/>
      <c r="G26" s="79"/>
      <c r="H26" s="73"/>
      <c r="I26" s="80" t="s">
        <v>81</v>
      </c>
      <c r="J26" s="80"/>
      <c r="K26" s="80"/>
      <c r="L26" s="80"/>
      <c r="M26" s="80"/>
      <c r="N26" s="80"/>
      <c r="O26" s="80"/>
      <c r="P26" s="80"/>
      <c r="Q26" s="80"/>
      <c r="R26" s="80"/>
      <c r="S26" s="18"/>
      <c r="AB26" s="5"/>
      <c r="AC26" s="5"/>
      <c r="AD26" s="5"/>
      <c r="AE26" s="5"/>
      <c r="AF26" s="5"/>
    </row>
    <row r="27" customFormat="false" ht="15.7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18"/>
      <c r="AB27" s="5"/>
      <c r="AC27" s="5"/>
      <c r="AD27" s="5"/>
      <c r="AE27" s="5"/>
      <c r="AF27" s="5"/>
    </row>
    <row r="28" customFormat="false" ht="15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18"/>
      <c r="AB28" s="5"/>
      <c r="AC28" s="5"/>
      <c r="AD28" s="5"/>
      <c r="AE28" s="5"/>
      <c r="AF28" s="5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I29" s="19"/>
      <c r="J29" s="19"/>
      <c r="K29" s="19"/>
      <c r="L29" s="19"/>
      <c r="M29" s="19"/>
      <c r="N29" s="19"/>
      <c r="O29" s="19"/>
      <c r="P29" s="19"/>
      <c r="Q29" s="19"/>
      <c r="AB29" s="5"/>
      <c r="AC29" s="5"/>
      <c r="AD29" s="5"/>
      <c r="AE29" s="5"/>
      <c r="AF29" s="5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S30" s="19"/>
      <c r="T30" s="19"/>
      <c r="U30" s="81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S31" s="19"/>
      <c r="T31" s="19"/>
      <c r="U31" s="8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S32" s="19"/>
      <c r="T32" s="19"/>
      <c r="U32" s="81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S33" s="19"/>
      <c r="T33" s="19"/>
      <c r="U33" s="81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R34" s="19"/>
      <c r="S34" s="19"/>
      <c r="T34" s="19"/>
      <c r="U34" s="8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I35" s="19"/>
      <c r="J35" s="19"/>
      <c r="K35" s="19"/>
      <c r="Q35" s="19"/>
      <c r="R35" s="19"/>
      <c r="S35" s="19"/>
      <c r="T35" s="19"/>
      <c r="U35" s="81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Q36" s="19"/>
      <c r="R36" s="19"/>
      <c r="S36" s="19"/>
      <c r="T36" s="19"/>
      <c r="U36" s="81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Q37" s="81"/>
      <c r="R37" s="81"/>
      <c r="S37" s="81"/>
      <c r="T37" s="81"/>
      <c r="U37" s="8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Q38" s="81"/>
      <c r="R38" s="81"/>
      <c r="S38" s="81"/>
      <c r="T38" s="81"/>
      <c r="U38" s="81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P39" s="81"/>
      <c r="Q39" s="81"/>
      <c r="R39" s="81"/>
      <c r="S39" s="81"/>
      <c r="T39" s="81"/>
      <c r="U39" s="8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2.75" hidden="false" customHeight="false" outlineLevel="0" collapsed="false"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2.7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2.7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2.75" hidden="false" customHeight="false" outlineLevel="0" collapsed="false"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2.75" hidden="false" customHeight="false" outlineLevel="0" collapsed="false"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2.75" hidden="false" customHeight="false" outlineLevel="0" collapsed="false"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2.75" hidden="false" customHeight="false" outlineLevel="0" collapsed="false"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</sheetData>
  <sheetProtection sheet="true" password="848d" objects="true" scenarios="true"/>
  <mergeCells count="78">
    <mergeCell ref="B1:S1"/>
    <mergeCell ref="E2:S2"/>
    <mergeCell ref="B3:F3"/>
    <mergeCell ref="G3:K3"/>
    <mergeCell ref="L3:S3"/>
    <mergeCell ref="B4:E4"/>
    <mergeCell ref="G4:H4"/>
    <mergeCell ref="I4:K4"/>
    <mergeCell ref="L4:Q4"/>
    <mergeCell ref="R4:R5"/>
    <mergeCell ref="S4:S28"/>
    <mergeCell ref="B5:H5"/>
    <mergeCell ref="B6:C6"/>
    <mergeCell ref="F6:F17"/>
    <mergeCell ref="G6:H6"/>
    <mergeCell ref="B7:C7"/>
    <mergeCell ref="G7:H7"/>
    <mergeCell ref="B8:C8"/>
    <mergeCell ref="G8:H8"/>
    <mergeCell ref="B9:C9"/>
    <mergeCell ref="G9:H9"/>
    <mergeCell ref="K9:R9"/>
    <mergeCell ref="B10:C10"/>
    <mergeCell ref="G10:H10"/>
    <mergeCell ref="K10:N10"/>
    <mergeCell ref="O10:R10"/>
    <mergeCell ref="B11:C11"/>
    <mergeCell ref="G11:H11"/>
    <mergeCell ref="K11:N11"/>
    <mergeCell ref="O11:R11"/>
    <mergeCell ref="B12:C12"/>
    <mergeCell ref="G12:H12"/>
    <mergeCell ref="K12:N12"/>
    <mergeCell ref="O12:P12"/>
    <mergeCell ref="B13:C13"/>
    <mergeCell ref="G13:H13"/>
    <mergeCell ref="K13:N13"/>
    <mergeCell ref="O13:P13"/>
    <mergeCell ref="B14:C14"/>
    <mergeCell ref="G14:H14"/>
    <mergeCell ref="K14:L14"/>
    <mergeCell ref="O14:R14"/>
    <mergeCell ref="B15:C15"/>
    <mergeCell ref="G15:H15"/>
    <mergeCell ref="K15:L15"/>
    <mergeCell ref="O15:R15"/>
    <mergeCell ref="B16:C16"/>
    <mergeCell ref="G16:H16"/>
    <mergeCell ref="K16:L16"/>
    <mergeCell ref="O16:P16"/>
    <mergeCell ref="B17:E17"/>
    <mergeCell ref="G17:J17"/>
    <mergeCell ref="K17:N17"/>
    <mergeCell ref="O17:P17"/>
    <mergeCell ref="B18:J18"/>
    <mergeCell ref="K18:L18"/>
    <mergeCell ref="O18:Q18"/>
    <mergeCell ref="A19:G19"/>
    <mergeCell ref="H19:H26"/>
    <mergeCell ref="I19:J19"/>
    <mergeCell ref="K19:L19"/>
    <mergeCell ref="O19:Q19"/>
    <mergeCell ref="B20:G20"/>
    <mergeCell ref="I20:R20"/>
    <mergeCell ref="B21:G21"/>
    <mergeCell ref="I21:K21"/>
    <mergeCell ref="L21:R21"/>
    <mergeCell ref="B22:G22"/>
    <mergeCell ref="I22:R22"/>
    <mergeCell ref="B23:G23"/>
    <mergeCell ref="I23:R23"/>
    <mergeCell ref="B24:G24"/>
    <mergeCell ref="I24:R24"/>
    <mergeCell ref="B25:G25"/>
    <mergeCell ref="I25:R25"/>
    <mergeCell ref="B26:G26"/>
    <mergeCell ref="I26:R26"/>
    <mergeCell ref="A27:R28"/>
  </mergeCells>
  <printOptions headings="false" gridLines="false" gridLinesSet="true" horizontalCentered="false" verticalCentered="false"/>
  <pageMargins left="0.55" right="0.5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9:14:31Z</dcterms:created>
  <dc:creator>Troy Huebner</dc:creator>
  <dc:description/>
  <dc:language>en-US</dc:language>
  <cp:lastModifiedBy>Troy Huebner</cp:lastModifiedBy>
  <cp:lastPrinted>2000-04-24T22:18:25Z</cp:lastPrinted>
  <cp:revision>0</cp:revision>
  <dc:subject/>
  <dc:title/>
</cp:coreProperties>
</file>